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Kungi-2020" sheetId="1" state="visible" r:id="rId2"/>
    <sheet name="Dāmas-2020" sheetId="2" state="visible" r:id="rId3"/>
    <sheet name="Jaunieši-2020" sheetId="3" state="visible" r:id="rId4"/>
    <sheet name="Kungi HCP" sheetId="4" state="visible" r:id="rId5"/>
    <sheet name="Dāmas HC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5">
  <si>
    <t xml:space="preserve">22.LPGA čempionāta kopvērtējums</t>
  </si>
  <si>
    <t xml:space="preserve">Kungi</t>
  </si>
  <si>
    <t xml:space="preserve">Nr.</t>
  </si>
  <si>
    <t xml:space="preserve">Vārds, Uzvārds</t>
  </si>
  <si>
    <t xml:space="preserve">1.posms Siltie</t>
  </si>
  <si>
    <t xml:space="preserve">2.posms Āriņi</t>
  </si>
  <si>
    <t xml:space="preserve">3.posms Reiņa trase</t>
  </si>
  <si>
    <t xml:space="preserve">4.posms Odiņi</t>
  </si>
  <si>
    <t xml:space="preserve">5.posms Usma</t>
  </si>
  <si>
    <t xml:space="preserve">6.posms Usma</t>
  </si>
  <si>
    <t xml:space="preserve">7.posms Avoti</t>
  </si>
  <si>
    <t xml:space="preserve">8.posms Kalnozoli</t>
  </si>
  <si>
    <t xml:space="preserve">Summa</t>
  </si>
  <si>
    <t xml:space="preserve">6/8</t>
  </si>
  <si>
    <t xml:space="preserve">VIETA</t>
  </si>
  <si>
    <t xml:space="preserve">Ingars Matisons</t>
  </si>
  <si>
    <t xml:space="preserve">Kristaps Matisons</t>
  </si>
  <si>
    <t xml:space="preserve">Kārlis Duļbinskis</t>
  </si>
  <si>
    <t xml:space="preserve">Gundars Rauza</t>
  </si>
  <si>
    <t xml:space="preserve">Aldis Strads</t>
  </si>
  <si>
    <t xml:space="preserve">Jānis Dūte</t>
  </si>
  <si>
    <t xml:space="preserve">Raivo Aizstrauts</t>
  </si>
  <si>
    <t xml:space="preserve">Māris Baranovskis</t>
  </si>
  <si>
    <t xml:space="preserve">Māris Kurilovičs</t>
  </si>
  <si>
    <t xml:space="preserve">Haralds Flemings</t>
  </si>
  <si>
    <t xml:space="preserve">Jānis Liepiņš</t>
  </si>
  <si>
    <t xml:space="preserve">Ainārs Zeps</t>
  </si>
  <si>
    <t xml:space="preserve">Artis Audže</t>
  </si>
  <si>
    <t xml:space="preserve">Mikus Krišāns</t>
  </si>
  <si>
    <t xml:space="preserve">Janeks Lužinskis</t>
  </si>
  <si>
    <t xml:space="preserve">Guntis Gailums</t>
  </si>
  <si>
    <t xml:space="preserve">Toms Kūkojs</t>
  </si>
  <si>
    <t xml:space="preserve">Atis Kopmanis</t>
  </si>
  <si>
    <t xml:space="preserve">Gints Stikāns</t>
  </si>
  <si>
    <t xml:space="preserve">Aivis Susejs</t>
  </si>
  <si>
    <t xml:space="preserve">Jānis Sprincis</t>
  </si>
  <si>
    <t xml:space="preserve">Reinis Mačulāns</t>
  </si>
  <si>
    <t xml:space="preserve">Kaspars Vanags</t>
  </si>
  <si>
    <t xml:space="preserve">Māris Milns</t>
  </si>
  <si>
    <t xml:space="preserve">Raimonds Aizstrauts</t>
  </si>
  <si>
    <t xml:space="preserve">Ainārs Reihmanis</t>
  </si>
  <si>
    <t xml:space="preserve">Uģis Liepiņš</t>
  </si>
  <si>
    <t xml:space="preserve">Dāmas</t>
  </si>
  <si>
    <t xml:space="preserve">Paula Matisone</t>
  </si>
  <si>
    <t xml:space="preserve">Iveta Lopatko</t>
  </si>
  <si>
    <t xml:space="preserve">Edīte Grīnberga</t>
  </si>
  <si>
    <t xml:space="preserve">Dace Pajate</t>
  </si>
  <si>
    <t xml:space="preserve">Ieva Miķīte-Plusniņa</t>
  </si>
  <si>
    <t xml:space="preserve">Sintija Lūsīte</t>
  </si>
  <si>
    <t xml:space="preserve">Arta Stikāne</t>
  </si>
  <si>
    <t xml:space="preserve">Jaunieši</t>
  </si>
  <si>
    <t xml:space="preserve">Vieta</t>
  </si>
  <si>
    <t xml:space="preserve">Dans Patriks Dukurs</t>
  </si>
  <si>
    <t xml:space="preserve">Marukss Rauza</t>
  </si>
  <si>
    <t xml:space="preserve">3.LPGA kausa kopvērtēju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color rgb="FF000000"/>
      <name val="Sans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Sans"/>
      <family val="2"/>
      <charset val="186"/>
    </font>
    <font>
      <b val="true"/>
      <sz val="10"/>
      <color rgb="FF000000"/>
      <name val="Sans"/>
      <family val="2"/>
      <charset val="186"/>
    </font>
    <font>
      <b val="true"/>
      <sz val="10"/>
      <color rgb="FFFFFFFF"/>
      <name val="Sans"/>
      <family val="2"/>
      <charset val="186"/>
    </font>
    <font>
      <i val="true"/>
      <sz val="10"/>
      <color rgb="FF808080"/>
      <name val="Sans"/>
      <family val="2"/>
      <charset val="186"/>
    </font>
    <font>
      <b val="true"/>
      <sz val="24"/>
      <color rgb="FF000000"/>
      <name val="Sans"/>
      <family val="2"/>
      <charset val="186"/>
    </font>
    <font>
      <sz val="12"/>
      <color rgb="FF000000"/>
      <name val="Calibri"/>
      <family val="2"/>
      <charset val="186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  <charset val="186"/>
    </font>
    <font>
      <sz val="10"/>
      <color rgb="FFCC0000"/>
      <name val="Sans"/>
      <family val="2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  <charset val="186"/>
    </font>
    <font>
      <sz val="16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</font>
    <font>
      <sz val="14"/>
      <name val="Times New Roman"/>
      <family val="1"/>
      <charset val="186"/>
    </font>
    <font>
      <sz val="16"/>
      <color rgb="FFFF0000"/>
      <name val="Times New Roman"/>
      <family val="1"/>
      <charset val="186"/>
    </font>
    <font>
      <sz val="16"/>
      <color rgb="FF333399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FF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Normal 2" xfId="27"/>
    <cellStyle name="Normal 3" xfId="28"/>
    <cellStyle name="Normal 4" xfId="29"/>
    <cellStyle name="Status 1" xfId="30"/>
    <cellStyle name="Text 1" xfId="31"/>
    <cellStyle name="Warning 1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3"/>
  <sheetViews>
    <sheetView showFormulas="false" showGridLines="true" showRowColHeaders="true" showZeros="true" rightToLeft="false" tabSelected="false" showOutlineSymbols="true" defaultGridColor="true" view="normal" topLeftCell="A2" colorId="64" zoomScale="105" zoomScaleNormal="105" zoomScalePageLayoutView="10" workbookViewId="0">
      <selection pane="topLeft" activeCell="D20" activeCellId="0" sqref="D20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85"/>
    <col collapsed="false" customWidth="true" hidden="false" outlineLevel="0" max="3" min="3" style="1" width="10.42"/>
    <col collapsed="false" customWidth="true" hidden="false" outlineLevel="0" max="4" min="4" style="1" width="10.56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10.7"/>
    <col collapsed="false" customWidth="true" hidden="false" outlineLevel="0" max="8" min="8" style="1" width="10.56"/>
    <col collapsed="false" customWidth="true" hidden="false" outlineLevel="0" max="9" min="9" style="1" width="11.85"/>
    <col collapsed="false" customWidth="true" hidden="false" outlineLevel="0" max="10" min="10" style="1" width="12.28"/>
    <col collapsed="false" customWidth="true" hidden="false" outlineLevel="0" max="11" min="11" style="1" width="9.28"/>
    <col collapsed="false" customWidth="true" hidden="false" outlineLevel="0" max="12" min="12" style="1" width="9.56"/>
    <col collapsed="false" customWidth="true" hidden="false" outlineLevel="0" max="14" min="13" style="2" width="9.7"/>
    <col collapsed="false" customWidth="false" hidden="false" outlineLevel="0" max="16" min="15" style="3" width="9.13"/>
    <col collapsed="false" customWidth="false" hidden="false" outlineLevel="0" max="17" min="17" style="4" width="9.13"/>
    <col collapsed="false" customWidth="false" hidden="false" outlineLevel="0" max="19" min="18" style="3" width="9.13"/>
    <col collapsed="false" customWidth="false" hidden="false" outlineLevel="0" max="257" min="20" style="1" width="9.13"/>
  </cols>
  <sheetData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</row>
    <row r="4" customFormat="false" ht="19.5" hidden="false" customHeight="false" outlineLevel="0" collapsed="false"/>
    <row r="5" customFormat="false" ht="21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8" t="s">
        <v>10</v>
      </c>
      <c r="J5" s="8" t="s">
        <v>11</v>
      </c>
      <c r="K5" s="9" t="s">
        <v>12</v>
      </c>
      <c r="L5" s="10" t="s">
        <v>13</v>
      </c>
      <c r="M5" s="11" t="s">
        <v>14</v>
      </c>
      <c r="N5" s="12"/>
    </row>
    <row r="6" customFormat="false" ht="54.75" hidden="false" customHeight="true" outlineLevel="0" collapsed="false">
      <c r="A6" s="7"/>
      <c r="B6" s="7"/>
      <c r="C6" s="8"/>
      <c r="D6" s="8"/>
      <c r="E6" s="8"/>
      <c r="F6" s="8"/>
      <c r="G6" s="8"/>
      <c r="H6" s="9"/>
      <c r="I6" s="8"/>
      <c r="J6" s="8"/>
      <c r="K6" s="9"/>
      <c r="L6" s="10"/>
      <c r="M6" s="11"/>
      <c r="N6" s="12"/>
    </row>
    <row r="7" customFormat="false" ht="19.5" hidden="false" customHeight="false" outlineLevel="0" collapsed="false">
      <c r="A7" s="13" t="n">
        <v>1</v>
      </c>
      <c r="B7" s="14" t="s">
        <v>15</v>
      </c>
      <c r="C7" s="15" t="n">
        <v>77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f aca="false">SUM(C7:J7)</f>
        <v>77</v>
      </c>
      <c r="L7" s="16" t="n">
        <f aca="false">SUM(LARGE(C7:J7,{1,2,3,4,5,6}))</f>
        <v>77</v>
      </c>
      <c r="M7" s="17" t="n">
        <v>1</v>
      </c>
      <c r="N7" s="3"/>
      <c r="Q7" s="18"/>
    </row>
    <row r="8" customFormat="false" ht="19.5" hidden="false" customHeight="false" outlineLevel="0" collapsed="false">
      <c r="A8" s="13" t="n">
        <v>2</v>
      </c>
      <c r="B8" s="14" t="s">
        <v>16</v>
      </c>
      <c r="C8" s="15" t="n">
        <v>74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6" t="n">
        <f aca="false">SUM(C8:J8)</f>
        <v>74</v>
      </c>
      <c r="L8" s="16" t="n">
        <f aca="false">SUM(LARGE(C8:J8,{1,2,3,4,5,6}))</f>
        <v>74</v>
      </c>
      <c r="M8" s="17" t="n">
        <v>2</v>
      </c>
      <c r="N8" s="3"/>
      <c r="Q8" s="18"/>
    </row>
    <row r="9" customFormat="false" ht="19.5" hidden="false" customHeight="false" outlineLevel="0" collapsed="false">
      <c r="A9" s="13" t="n">
        <v>3</v>
      </c>
      <c r="B9" s="19" t="s">
        <v>17</v>
      </c>
      <c r="C9" s="15" t="n">
        <v>72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6" t="n">
        <f aca="false">SUM(C9:J9)</f>
        <v>72</v>
      </c>
      <c r="L9" s="16" t="n">
        <f aca="false">SUM(LARGE(C9:J9,{1,2,3,4,5,6}))</f>
        <v>72</v>
      </c>
      <c r="M9" s="17" t="n">
        <v>3</v>
      </c>
      <c r="N9" s="3"/>
      <c r="Q9" s="18"/>
    </row>
    <row r="10" customFormat="false" ht="19.5" hidden="false" customHeight="false" outlineLevel="0" collapsed="false">
      <c r="A10" s="13" t="n">
        <v>4</v>
      </c>
      <c r="B10" s="19" t="s">
        <v>18</v>
      </c>
      <c r="C10" s="15" t="n">
        <v>71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6" t="n">
        <f aca="false">SUM(C10:J10)</f>
        <v>71</v>
      </c>
      <c r="L10" s="16" t="n">
        <f aca="false">SUM(LARGE(C10:J10,{1,2,3,4,5,6}))</f>
        <v>71</v>
      </c>
      <c r="M10" s="17" t="n">
        <v>4</v>
      </c>
      <c r="N10" s="3"/>
      <c r="Q10" s="18"/>
    </row>
    <row r="11" customFormat="false" ht="19.5" hidden="false" customHeight="false" outlineLevel="0" collapsed="false">
      <c r="A11" s="13" t="n">
        <v>5</v>
      </c>
      <c r="B11" s="19" t="s">
        <v>19</v>
      </c>
      <c r="C11" s="15" t="n">
        <v>71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6" t="n">
        <f aca="false">SUM(C11:J11)</f>
        <v>71</v>
      </c>
      <c r="L11" s="16" t="n">
        <f aca="false">SUM(LARGE(C11:J11,{1,2,3,4,5,6}))</f>
        <v>71</v>
      </c>
      <c r="M11" s="17" t="n">
        <v>5</v>
      </c>
      <c r="N11" s="3"/>
      <c r="Q11" s="18"/>
    </row>
    <row r="12" customFormat="false" ht="19.5" hidden="false" customHeight="false" outlineLevel="0" collapsed="false">
      <c r="A12" s="13" t="n">
        <v>6</v>
      </c>
      <c r="B12" s="19" t="s">
        <v>20</v>
      </c>
      <c r="C12" s="15" t="n">
        <v>71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6" t="n">
        <f aca="false">SUM(C12:J12)</f>
        <v>71</v>
      </c>
      <c r="L12" s="16" t="n">
        <f aca="false">SUM(LARGE(C12:J12,{1,2,3,4,5,6}))</f>
        <v>71</v>
      </c>
      <c r="M12" s="17" t="n">
        <v>6</v>
      </c>
      <c r="N12" s="3"/>
      <c r="Q12" s="18"/>
    </row>
    <row r="13" customFormat="false" ht="19.5" hidden="false" customHeight="false" outlineLevel="0" collapsed="false">
      <c r="A13" s="13" t="n">
        <v>7</v>
      </c>
      <c r="B13" s="19" t="s">
        <v>21</v>
      </c>
      <c r="C13" s="15" t="n">
        <v>68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6" t="n">
        <f aca="false">SUM(C13:J13)</f>
        <v>68</v>
      </c>
      <c r="L13" s="16" t="n">
        <f aca="false">SUM(LARGE(C13:J13,{1,2,3,4,5,6}))</f>
        <v>68</v>
      </c>
      <c r="M13" s="17" t="n">
        <v>7</v>
      </c>
      <c r="N13" s="3"/>
      <c r="Q13" s="18"/>
    </row>
    <row r="14" customFormat="false" ht="19.5" hidden="false" customHeight="false" outlineLevel="0" collapsed="false">
      <c r="A14" s="13" t="n">
        <v>8</v>
      </c>
      <c r="B14" s="19" t="s">
        <v>22</v>
      </c>
      <c r="C14" s="15" t="n">
        <v>68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6" t="n">
        <f aca="false">SUM(C14:J14)</f>
        <v>68</v>
      </c>
      <c r="L14" s="16" t="n">
        <f aca="false">SUM(LARGE(C14:J14,{1,2,3,4,5,6}))</f>
        <v>68</v>
      </c>
      <c r="M14" s="17" t="n">
        <v>8</v>
      </c>
      <c r="N14" s="20"/>
      <c r="Q14" s="18"/>
    </row>
    <row r="15" customFormat="false" ht="19.5" hidden="false" customHeight="false" outlineLevel="0" collapsed="false">
      <c r="A15" s="13" t="n">
        <v>9</v>
      </c>
      <c r="B15" s="19" t="s">
        <v>23</v>
      </c>
      <c r="C15" s="15" t="n">
        <v>66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6" t="n">
        <f aca="false">SUM(C15:J15)</f>
        <v>66</v>
      </c>
      <c r="L15" s="16" t="n">
        <f aca="false">SUM(LARGE(C15:J15,{1,2,3,4,5,6}))</f>
        <v>66</v>
      </c>
      <c r="M15" s="17" t="n">
        <v>9</v>
      </c>
      <c r="N15" s="20"/>
      <c r="Q15" s="18"/>
    </row>
    <row r="16" customFormat="false" ht="19.5" hidden="false" customHeight="false" outlineLevel="0" collapsed="false">
      <c r="A16" s="13" t="n">
        <v>10</v>
      </c>
      <c r="B16" s="19" t="s">
        <v>24</v>
      </c>
      <c r="C16" s="15" t="n">
        <v>65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6" t="n">
        <f aca="false">SUM(C16:J16)</f>
        <v>65</v>
      </c>
      <c r="L16" s="16" t="n">
        <f aca="false">SUM(LARGE(C16:J16,{1,2,3,4,5,6}))</f>
        <v>65</v>
      </c>
      <c r="M16" s="17" t="n">
        <v>10</v>
      </c>
      <c r="N16" s="20"/>
      <c r="Q16" s="18"/>
    </row>
    <row r="17" customFormat="false" ht="19.5" hidden="false" customHeight="false" outlineLevel="0" collapsed="false">
      <c r="A17" s="13" t="n">
        <v>11</v>
      </c>
      <c r="B17" s="19" t="s">
        <v>25</v>
      </c>
      <c r="C17" s="15" t="n">
        <v>65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6" t="n">
        <f aca="false">SUM(C17:J17)</f>
        <v>65</v>
      </c>
      <c r="L17" s="16" t="n">
        <f aca="false">SUM(LARGE(C17:J17,{1,2,3,4,5,6}))</f>
        <v>65</v>
      </c>
      <c r="M17" s="17" t="n">
        <v>11</v>
      </c>
      <c r="N17" s="20"/>
      <c r="Q17" s="18"/>
    </row>
    <row r="18" customFormat="false" ht="19.5" hidden="false" customHeight="false" outlineLevel="0" collapsed="false">
      <c r="A18" s="13" t="n">
        <v>12</v>
      </c>
      <c r="B18" s="19" t="s">
        <v>26</v>
      </c>
      <c r="C18" s="15" t="n">
        <v>63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6" t="n">
        <f aca="false">SUM(C18:J18)</f>
        <v>63</v>
      </c>
      <c r="L18" s="16" t="n">
        <f aca="false">SUM(LARGE(C18:J18,{1,2,3,4,5,6}))</f>
        <v>63</v>
      </c>
      <c r="M18" s="17" t="n">
        <v>12</v>
      </c>
      <c r="N18" s="20"/>
      <c r="Q18" s="18"/>
    </row>
    <row r="19" customFormat="false" ht="19.5" hidden="false" customHeight="false" outlineLevel="0" collapsed="false">
      <c r="A19" s="13" t="n">
        <v>13</v>
      </c>
      <c r="B19" s="21" t="s">
        <v>27</v>
      </c>
      <c r="C19" s="15" t="n">
        <v>63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6" t="n">
        <f aca="false">SUM(C19:J19)</f>
        <v>63</v>
      </c>
      <c r="L19" s="16" t="n">
        <f aca="false">SUM(LARGE(C19:J19,{1,2,3,4,5,6}))</f>
        <v>63</v>
      </c>
      <c r="M19" s="17" t="n">
        <v>13</v>
      </c>
      <c r="N19" s="20"/>
      <c r="Q19" s="18"/>
    </row>
    <row r="20" customFormat="false" ht="19.5" hidden="false" customHeight="false" outlineLevel="0" collapsed="false">
      <c r="A20" s="13" t="n">
        <v>14</v>
      </c>
      <c r="B20" s="19" t="s">
        <v>28</v>
      </c>
      <c r="C20" s="15" t="n">
        <v>61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6" t="n">
        <f aca="false">SUM(C20:J20)</f>
        <v>61</v>
      </c>
      <c r="L20" s="16" t="n">
        <f aca="false">SUM(LARGE(C20:J20,{1,2,3,4,5,6}))</f>
        <v>61</v>
      </c>
      <c r="M20" s="17" t="n">
        <v>14</v>
      </c>
      <c r="N20" s="20"/>
      <c r="Q20" s="18"/>
    </row>
    <row r="21" customFormat="false" ht="19.5" hidden="false" customHeight="false" outlineLevel="0" collapsed="false">
      <c r="A21" s="13" t="n">
        <v>15</v>
      </c>
      <c r="B21" s="19" t="s">
        <v>29</v>
      </c>
      <c r="C21" s="15" t="n">
        <v>6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6" t="n">
        <f aca="false">SUM(C21:J21)</f>
        <v>60</v>
      </c>
      <c r="L21" s="16" t="n">
        <f aca="false">SUM(LARGE(C21:J21,{1,2,3,4,5,6}))</f>
        <v>60</v>
      </c>
      <c r="M21" s="17" t="n">
        <v>15</v>
      </c>
      <c r="N21" s="20"/>
      <c r="Q21" s="18"/>
    </row>
    <row r="22" customFormat="false" ht="19.5" hidden="false" customHeight="false" outlineLevel="0" collapsed="false">
      <c r="A22" s="13" t="n">
        <v>16</v>
      </c>
      <c r="B22" s="22" t="s">
        <v>30</v>
      </c>
      <c r="C22" s="15" t="n">
        <v>6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6" t="n">
        <f aca="false">SUM(C22:J22)</f>
        <v>60</v>
      </c>
      <c r="L22" s="16" t="n">
        <f aca="false">SUM(LARGE(C22:J22,{1,2,3,4,5,6}))</f>
        <v>60</v>
      </c>
      <c r="M22" s="17" t="n">
        <v>16</v>
      </c>
      <c r="N22" s="20"/>
      <c r="Q22" s="18"/>
    </row>
    <row r="23" customFormat="false" ht="19.5" hidden="false" customHeight="false" outlineLevel="0" collapsed="false">
      <c r="A23" s="13" t="n">
        <v>17</v>
      </c>
      <c r="B23" s="19" t="s">
        <v>31</v>
      </c>
      <c r="C23" s="15" t="n">
        <v>58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6" t="n">
        <f aca="false">SUM(C23:J23)</f>
        <v>58</v>
      </c>
      <c r="L23" s="16" t="n">
        <f aca="false">SUM(LARGE(C23:J23,{1,2,3,4,5,6}))</f>
        <v>58</v>
      </c>
      <c r="M23" s="17" t="n">
        <v>17</v>
      </c>
      <c r="N23" s="20"/>
      <c r="Q23" s="18"/>
    </row>
    <row r="24" customFormat="false" ht="19.5" hidden="false" customHeight="false" outlineLevel="0" collapsed="false">
      <c r="A24" s="13" t="n">
        <v>18</v>
      </c>
      <c r="B24" s="19" t="s">
        <v>32</v>
      </c>
      <c r="C24" s="15" t="n">
        <v>57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6" t="n">
        <f aca="false">SUM(C24:J24)</f>
        <v>57</v>
      </c>
      <c r="L24" s="16" t="n">
        <f aca="false">SUM(LARGE(C24:J24,{1,2,3,4,5,6}))</f>
        <v>57</v>
      </c>
      <c r="M24" s="17" t="n">
        <v>18</v>
      </c>
      <c r="N24" s="20"/>
      <c r="Q24" s="18"/>
    </row>
    <row r="25" customFormat="false" ht="19.5" hidden="false" customHeight="false" outlineLevel="0" collapsed="false">
      <c r="A25" s="13" t="n">
        <v>19</v>
      </c>
      <c r="B25" s="19" t="s">
        <v>33</v>
      </c>
      <c r="C25" s="15" t="n">
        <v>57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6" t="n">
        <f aca="false">SUM(C25:J25)</f>
        <v>57</v>
      </c>
      <c r="L25" s="16" t="n">
        <f aca="false">SUM(LARGE(C25:J25,{1,2,3,4,5,6}))</f>
        <v>57</v>
      </c>
      <c r="M25" s="17" t="n">
        <v>19</v>
      </c>
      <c r="N25" s="20"/>
      <c r="Q25" s="18"/>
    </row>
    <row r="26" customFormat="false" ht="19.5" hidden="false" customHeight="false" outlineLevel="0" collapsed="false">
      <c r="A26" s="13" t="n">
        <v>20</v>
      </c>
      <c r="B26" s="19" t="s">
        <v>34</v>
      </c>
      <c r="C26" s="15" t="n">
        <v>57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6" t="n">
        <f aca="false">SUM(C26:J26)</f>
        <v>57</v>
      </c>
      <c r="L26" s="16" t="n">
        <f aca="false">SUM(LARGE(C26:J26,{1,2,3,4,5,6}))</f>
        <v>57</v>
      </c>
      <c r="M26" s="17" t="n">
        <v>20</v>
      </c>
      <c r="N26" s="20"/>
      <c r="Q26" s="18"/>
    </row>
    <row r="27" customFormat="false" ht="19.5" hidden="false" customHeight="false" outlineLevel="0" collapsed="false">
      <c r="A27" s="13" t="n">
        <v>21</v>
      </c>
      <c r="B27" s="19" t="s">
        <v>35</v>
      </c>
      <c r="C27" s="15" t="n">
        <v>54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6" t="n">
        <f aca="false">SUM(C27:J27)</f>
        <v>54</v>
      </c>
      <c r="L27" s="16" t="n">
        <f aca="false">SUM(LARGE(C27:J27,{1,2,3,4,5,6}))</f>
        <v>54</v>
      </c>
      <c r="M27" s="17" t="n">
        <v>21</v>
      </c>
      <c r="N27" s="20"/>
      <c r="Q27" s="18"/>
    </row>
    <row r="28" customFormat="false" ht="19.5" hidden="false" customHeight="false" outlineLevel="0" collapsed="false">
      <c r="A28" s="13" t="n">
        <v>22</v>
      </c>
      <c r="B28" s="19" t="s">
        <v>36</v>
      </c>
      <c r="C28" s="15" t="n">
        <v>53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6" t="n">
        <f aca="false">SUM(C28:J28)</f>
        <v>53</v>
      </c>
      <c r="L28" s="16" t="n">
        <f aca="false">SUM(LARGE(C28:J28,{1,2,3,4,5,6}))</f>
        <v>53</v>
      </c>
      <c r="M28" s="17" t="n">
        <v>22</v>
      </c>
      <c r="N28" s="20"/>
      <c r="Q28" s="18"/>
    </row>
    <row r="29" customFormat="false" ht="19.5" hidden="false" customHeight="false" outlineLevel="0" collapsed="false">
      <c r="A29" s="13" t="n">
        <v>23</v>
      </c>
      <c r="B29" s="19" t="s">
        <v>37</v>
      </c>
      <c r="C29" s="15" t="n">
        <v>53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6" t="n">
        <f aca="false">SUM(C29:J29)</f>
        <v>53</v>
      </c>
      <c r="L29" s="16" t="n">
        <f aca="false">SUM(LARGE(C29:J29,{1,2,3,4,5,6}))</f>
        <v>53</v>
      </c>
      <c r="M29" s="17" t="n">
        <v>23</v>
      </c>
      <c r="N29" s="20"/>
      <c r="Q29" s="18"/>
    </row>
    <row r="30" customFormat="false" ht="19.5" hidden="false" customHeight="false" outlineLevel="0" collapsed="false">
      <c r="A30" s="13" t="n">
        <v>24</v>
      </c>
      <c r="B30" s="19" t="s">
        <v>38</v>
      </c>
      <c r="C30" s="15" t="n">
        <v>51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6" t="n">
        <f aca="false">SUM(C30:J30)</f>
        <v>51</v>
      </c>
      <c r="L30" s="16" t="n">
        <f aca="false">SUM(LARGE(C30:J30,{1,2,3,4,5,6}))</f>
        <v>51</v>
      </c>
      <c r="M30" s="17" t="n">
        <v>24</v>
      </c>
      <c r="N30" s="20"/>
      <c r="Q30" s="18"/>
    </row>
    <row r="31" customFormat="false" ht="19.5" hidden="false" customHeight="false" outlineLevel="0" collapsed="false">
      <c r="A31" s="13" t="n">
        <v>25</v>
      </c>
      <c r="B31" s="19" t="s">
        <v>39</v>
      </c>
      <c r="C31" s="15" t="n">
        <v>5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6" t="n">
        <f aca="false">SUM(C31:J31)</f>
        <v>50</v>
      </c>
      <c r="L31" s="16" t="n">
        <f aca="false">SUM(LARGE(C31:J31,{1,2,3,4,5,6}))</f>
        <v>50</v>
      </c>
      <c r="M31" s="17" t="n">
        <v>25</v>
      </c>
      <c r="N31" s="20"/>
      <c r="Q31" s="18"/>
    </row>
    <row r="32" customFormat="false" ht="19.5" hidden="false" customHeight="false" outlineLevel="0" collapsed="false">
      <c r="A32" s="13" t="n">
        <v>26</v>
      </c>
      <c r="B32" s="19" t="s">
        <v>40</v>
      </c>
      <c r="C32" s="15" t="n">
        <v>49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6" t="n">
        <f aca="false">SUM(C32:J32)</f>
        <v>49</v>
      </c>
      <c r="L32" s="16" t="n">
        <f aca="false">SUM(LARGE(C32:J32,{1,2,3,4,5,6}))</f>
        <v>49</v>
      </c>
      <c r="M32" s="17" t="n">
        <v>26</v>
      </c>
      <c r="N32" s="20"/>
      <c r="Q32" s="18"/>
    </row>
    <row r="33" customFormat="false" ht="18.75" hidden="false" customHeight="false" outlineLevel="0" collapsed="false">
      <c r="A33" s="13" t="n">
        <v>27</v>
      </c>
      <c r="B33" s="19" t="s">
        <v>41</v>
      </c>
      <c r="C33" s="15" t="n">
        <v>48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6" t="n">
        <f aca="false">SUM(C33:J33)</f>
        <v>48</v>
      </c>
      <c r="L33" s="16" t="n">
        <f aca="false">SUM(LARGE(C33:J33,{1,2,3,4,5,6}))</f>
        <v>48</v>
      </c>
      <c r="M33" s="17" t="n">
        <v>27</v>
      </c>
      <c r="N33" s="20"/>
      <c r="Q33" s="18"/>
    </row>
  </sheetData>
  <mergeCells count="15">
    <mergeCell ref="A2:I2"/>
    <mergeCell ref="A3:D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9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D34" activeCellId="0" sqref="D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42"/>
    <col collapsed="false" customWidth="true" hidden="false" outlineLevel="0" max="5" min="3" style="1" width="10.42"/>
    <col collapsed="false" customWidth="true" hidden="false" outlineLevel="0" max="6" min="6" style="1" width="11.28"/>
    <col collapsed="false" customWidth="true" hidden="false" outlineLevel="0" max="8" min="7" style="1" width="10.42"/>
    <col collapsed="false" customWidth="true" hidden="false" outlineLevel="0" max="9" min="9" style="1" width="11.7"/>
    <col collapsed="false" customWidth="true" hidden="false" outlineLevel="0" max="10" min="10" style="1" width="11.28"/>
    <col collapsed="false" customWidth="true" hidden="false" outlineLevel="0" max="11" min="11" style="1" width="9.28"/>
    <col collapsed="false" customWidth="true" hidden="false" outlineLevel="0" max="12" min="12" style="1" width="9.56"/>
    <col collapsed="false" customWidth="true" hidden="false" outlineLevel="0" max="13" min="13" style="1" width="9.7"/>
    <col collapsed="false" customWidth="true" hidden="false" outlineLevel="0" max="14" min="14" style="1" width="10.28"/>
    <col collapsed="false" customWidth="true" hidden="false" outlineLevel="0" max="15" min="15" style="1" width="9.28"/>
    <col collapsed="false" customWidth="false" hidden="false" outlineLevel="0" max="257" min="16" style="1" width="9.13"/>
  </cols>
  <sheetData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A3" s="23" t="s">
        <v>42</v>
      </c>
      <c r="B3" s="23"/>
      <c r="C3" s="23"/>
      <c r="D3" s="23"/>
      <c r="E3" s="5"/>
      <c r="F3" s="5"/>
      <c r="G3" s="5"/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24" t="s">
        <v>2</v>
      </c>
      <c r="B5" s="24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8" t="s">
        <v>10</v>
      </c>
      <c r="J5" s="8" t="s">
        <v>11</v>
      </c>
      <c r="K5" s="9" t="s">
        <v>12</v>
      </c>
      <c r="L5" s="10" t="s">
        <v>13</v>
      </c>
      <c r="M5" s="11" t="s">
        <v>14</v>
      </c>
    </row>
    <row r="6" customFormat="false" ht="51" hidden="false" customHeight="true" outlineLevel="0" collapsed="false">
      <c r="A6" s="24"/>
      <c r="B6" s="24"/>
      <c r="C6" s="8"/>
      <c r="D6" s="8"/>
      <c r="E6" s="8"/>
      <c r="F6" s="8"/>
      <c r="G6" s="8"/>
      <c r="H6" s="9"/>
      <c r="I6" s="8"/>
      <c r="J6" s="8"/>
      <c r="K6" s="9"/>
      <c r="L6" s="10"/>
      <c r="M6" s="11"/>
    </row>
    <row r="7" customFormat="false" ht="19.5" hidden="false" customHeight="false" outlineLevel="0" collapsed="false">
      <c r="A7" s="25" t="n">
        <v>1</v>
      </c>
      <c r="B7" s="26" t="s">
        <v>43</v>
      </c>
      <c r="C7" s="15" t="n">
        <v>57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16" t="n">
        <f aca="false">SUM(C7:J7)</f>
        <v>57</v>
      </c>
      <c r="L7" s="16" t="n">
        <f aca="false">SUM(LARGE(C7:J7,{1,2,3,4,5,6}))</f>
        <v>57</v>
      </c>
      <c r="M7" s="17" t="n">
        <v>1</v>
      </c>
      <c r="O7" s="3"/>
      <c r="P7" s="3"/>
      <c r="Q7" s="3"/>
      <c r="R7" s="3"/>
    </row>
    <row r="8" customFormat="false" ht="19.5" hidden="false" customHeight="false" outlineLevel="0" collapsed="false">
      <c r="A8" s="13" t="n">
        <v>2</v>
      </c>
      <c r="B8" s="14" t="s">
        <v>44</v>
      </c>
      <c r="C8" s="15" t="n">
        <v>54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16" t="n">
        <f aca="false">SUM(C8:J8)</f>
        <v>54</v>
      </c>
      <c r="L8" s="16" t="n">
        <f aca="false">SUM(LARGE(C8:J8,{1,2,3,4,5,6}))</f>
        <v>54</v>
      </c>
      <c r="M8" s="17" t="n">
        <v>2</v>
      </c>
      <c r="O8" s="3"/>
      <c r="P8" s="3"/>
      <c r="Q8" s="3"/>
      <c r="R8" s="3"/>
    </row>
    <row r="9" customFormat="false" ht="19.5" hidden="false" customHeight="false" outlineLevel="0" collapsed="false">
      <c r="A9" s="13" t="n">
        <v>3</v>
      </c>
      <c r="B9" s="19" t="s">
        <v>45</v>
      </c>
      <c r="C9" s="15" t="n">
        <v>52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16" t="n">
        <f aca="false">SUM(C9:J9)</f>
        <v>52</v>
      </c>
      <c r="L9" s="16" t="n">
        <f aca="false">SUM(LARGE(C9:J9,{1,2,3,4,5,6}))</f>
        <v>52</v>
      </c>
      <c r="M9" s="17" t="n">
        <v>3</v>
      </c>
      <c r="O9" s="3"/>
      <c r="P9" s="3"/>
      <c r="Q9" s="3"/>
      <c r="R9" s="3"/>
    </row>
    <row r="10" customFormat="false" ht="19.5" hidden="false" customHeight="false" outlineLevel="0" collapsed="false">
      <c r="A10" s="13" t="n">
        <v>4</v>
      </c>
      <c r="B10" s="19" t="s">
        <v>46</v>
      </c>
      <c r="C10" s="15" t="n">
        <v>51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16" t="n">
        <f aca="false">SUM(C10:J10)</f>
        <v>51</v>
      </c>
      <c r="L10" s="16" t="n">
        <f aca="false">SUM(LARGE(C10:J10,{1,2,3,4,5,6}))</f>
        <v>51</v>
      </c>
      <c r="M10" s="17" t="n">
        <v>4</v>
      </c>
      <c r="O10" s="3"/>
      <c r="P10" s="3"/>
      <c r="Q10" s="3"/>
      <c r="R10" s="3"/>
    </row>
    <row r="11" customFormat="false" ht="19.5" hidden="false" customHeight="false" outlineLevel="0" collapsed="false">
      <c r="A11" s="13" t="n">
        <v>5</v>
      </c>
      <c r="B11" s="19" t="s">
        <v>47</v>
      </c>
      <c r="C11" s="15" t="n">
        <v>5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16" t="n">
        <f aca="false">SUM(C11:J11)</f>
        <v>50</v>
      </c>
      <c r="L11" s="16" t="n">
        <f aca="false">SUM(LARGE(C11:J11,{1,2,3,4,5,6}))</f>
        <v>50</v>
      </c>
      <c r="M11" s="17" t="n">
        <v>5</v>
      </c>
      <c r="O11" s="3"/>
      <c r="P11" s="3"/>
      <c r="Q11" s="3"/>
      <c r="R11" s="3"/>
    </row>
    <row r="12" customFormat="false" ht="19.5" hidden="false" customHeight="false" outlineLevel="0" collapsed="false">
      <c r="A12" s="13" t="n">
        <v>6</v>
      </c>
      <c r="B12" s="22" t="s">
        <v>48</v>
      </c>
      <c r="C12" s="15" t="n">
        <v>49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16" t="n">
        <f aca="false">SUM(C12:J12)</f>
        <v>49</v>
      </c>
      <c r="L12" s="16" t="n">
        <f aca="false">SUM(LARGE(C12:J12,{1,2,3,4,5,6}))</f>
        <v>49</v>
      </c>
      <c r="M12" s="17" t="n">
        <v>6</v>
      </c>
      <c r="O12" s="3"/>
      <c r="P12" s="3"/>
      <c r="Q12" s="3"/>
      <c r="R12" s="3"/>
    </row>
    <row r="13" customFormat="false" ht="18.75" hidden="false" customHeight="false" outlineLevel="0" collapsed="false">
      <c r="A13" s="16" t="n">
        <v>7</v>
      </c>
      <c r="B13" s="19" t="s">
        <v>49</v>
      </c>
      <c r="C13" s="15" t="n">
        <v>48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16" t="n">
        <f aca="false">SUM(C13:J13)</f>
        <v>48</v>
      </c>
      <c r="L13" s="16" t="n">
        <f aca="false">SUM(LARGE(C13:J13,{1,2,3,4,5,6}))</f>
        <v>48</v>
      </c>
      <c r="M13" s="17" t="n">
        <v>7</v>
      </c>
      <c r="O13" s="3"/>
      <c r="P13" s="3"/>
      <c r="Q13" s="3"/>
      <c r="R13" s="3"/>
    </row>
  </sheetData>
  <mergeCells count="15">
    <mergeCell ref="A2:I2"/>
    <mergeCell ref="A3:D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J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13"/>
    <col collapsed="false" customWidth="true" hidden="false" outlineLevel="0" max="5" min="3" style="1" width="10.42"/>
    <col collapsed="false" customWidth="true" hidden="false" outlineLevel="0" max="6" min="6" style="1" width="11.28"/>
    <col collapsed="false" customWidth="true" hidden="false" outlineLevel="0" max="8" min="7" style="1" width="10.42"/>
    <col collapsed="false" customWidth="true" hidden="false" outlineLevel="0" max="10" min="9" style="1" width="11.28"/>
    <col collapsed="false" customWidth="true" hidden="false" outlineLevel="0" max="11" min="11" style="1" width="9.28"/>
    <col collapsed="false" customWidth="true" hidden="false" outlineLevel="0" max="12" min="12" style="1" width="9.56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false" hidden="false" outlineLevel="0" max="257" min="15" style="1" width="9.13"/>
  </cols>
  <sheetData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A3" s="28" t="s">
        <v>50</v>
      </c>
      <c r="B3" s="28"/>
      <c r="C3" s="28"/>
      <c r="D3" s="28"/>
      <c r="E3" s="5"/>
      <c r="F3" s="5"/>
      <c r="G3" s="5"/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24" t="s">
        <v>51</v>
      </c>
      <c r="B5" s="24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8" t="s">
        <v>10</v>
      </c>
      <c r="J5" s="8" t="s">
        <v>11</v>
      </c>
      <c r="K5" s="9" t="s">
        <v>12</v>
      </c>
      <c r="L5" s="10" t="s">
        <v>13</v>
      </c>
      <c r="M5" s="11" t="s">
        <v>14</v>
      </c>
    </row>
    <row r="6" customFormat="false" ht="39.75" hidden="false" customHeight="true" outlineLevel="0" collapsed="false">
      <c r="A6" s="24"/>
      <c r="B6" s="24"/>
      <c r="C6" s="8"/>
      <c r="D6" s="8"/>
      <c r="E6" s="8"/>
      <c r="F6" s="8"/>
      <c r="G6" s="8"/>
      <c r="H6" s="9"/>
      <c r="I6" s="8"/>
      <c r="J6" s="8"/>
      <c r="K6" s="9"/>
      <c r="L6" s="10"/>
      <c r="M6" s="11"/>
    </row>
    <row r="7" customFormat="false" ht="19.5" hidden="false" customHeight="false" outlineLevel="0" collapsed="false">
      <c r="A7" s="29" t="n">
        <v>1</v>
      </c>
      <c r="B7" s="26" t="s">
        <v>52</v>
      </c>
      <c r="C7" s="15" t="n">
        <v>52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16" t="n">
        <f aca="false">SUM(C7:J7)</f>
        <v>52</v>
      </c>
      <c r="L7" s="16" t="n">
        <f aca="false">SUM(LARGE(C7:J7,{1,2,3,4,5,6}))</f>
        <v>52</v>
      </c>
      <c r="M7" s="17" t="n">
        <v>1</v>
      </c>
      <c r="N7" s="3"/>
      <c r="O7" s="3"/>
      <c r="P7" s="3"/>
      <c r="Q7" s="3"/>
    </row>
    <row r="8" customFormat="false" ht="18.75" hidden="false" customHeight="false" outlineLevel="0" collapsed="false">
      <c r="A8" s="30" t="n">
        <v>2</v>
      </c>
      <c r="B8" s="19" t="s">
        <v>53</v>
      </c>
      <c r="C8" s="15" t="n">
        <v>49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16" t="n">
        <f aca="false">SUM(C8:J8)</f>
        <v>49</v>
      </c>
      <c r="L8" s="16" t="n">
        <f aca="false">SUM(LARGE(C8:J8,{1,2,3,4,5,6}))</f>
        <v>49</v>
      </c>
      <c r="M8" s="17" t="n">
        <v>2</v>
      </c>
      <c r="O8" s="3"/>
      <c r="P8" s="3"/>
      <c r="Q8" s="3"/>
    </row>
  </sheetData>
  <mergeCells count="15">
    <mergeCell ref="A2:I2"/>
    <mergeCell ref="A3:D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3" colorId="64" zoomScale="106" zoomScaleNormal="106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85"/>
    <col collapsed="false" customWidth="true" hidden="false" outlineLevel="0" max="3" min="3" style="0" width="10.42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0.7"/>
    <col collapsed="false" customWidth="true" hidden="false" outlineLevel="0" max="8" min="8" style="0" width="10.56"/>
    <col collapsed="false" customWidth="true" hidden="false" outlineLevel="0" max="9" min="9" style="0" width="12.85"/>
    <col collapsed="false" customWidth="true" hidden="false" outlineLevel="0" max="10" min="10" style="0" width="11.7"/>
    <col collapsed="false" customWidth="true" hidden="false" outlineLevel="0" max="11" min="11" style="0" width="9.28"/>
    <col collapsed="false" customWidth="true" hidden="false" outlineLevel="0" max="12" min="12" style="1" width="9.56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M1" s="2"/>
    </row>
    <row r="2" customFormat="false" ht="20.2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1"/>
      <c r="M2" s="2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1"/>
      <c r="M3" s="2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M4" s="2"/>
    </row>
    <row r="5" customFormat="false" ht="13.5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8" t="s">
        <v>10</v>
      </c>
      <c r="J5" s="8" t="s">
        <v>11</v>
      </c>
      <c r="K5" s="9" t="s">
        <v>12</v>
      </c>
      <c r="L5" s="10" t="s">
        <v>13</v>
      </c>
      <c r="M5" s="11" t="s">
        <v>14</v>
      </c>
    </row>
    <row r="6" customFormat="false" ht="48" hidden="false" customHeight="true" outlineLevel="0" collapsed="false">
      <c r="A6" s="7"/>
      <c r="B6" s="7"/>
      <c r="C6" s="8"/>
      <c r="D6" s="8"/>
      <c r="E6" s="8"/>
      <c r="F6" s="8"/>
      <c r="G6" s="8"/>
      <c r="H6" s="9"/>
      <c r="I6" s="8"/>
      <c r="J6" s="8"/>
      <c r="K6" s="9"/>
      <c r="L6" s="10"/>
      <c r="M6" s="11"/>
    </row>
    <row r="7" customFormat="false" ht="19.5" hidden="false" customHeight="false" outlineLevel="0" collapsed="false">
      <c r="A7" s="13" t="n">
        <v>1</v>
      </c>
      <c r="B7" s="14" t="s">
        <v>27</v>
      </c>
      <c r="C7" s="15" t="n">
        <v>7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f aca="false">SUM(C7:J7)</f>
        <v>72</v>
      </c>
      <c r="L7" s="16" t="n">
        <f aca="false">SUM(LARGE(C7:J7,{1,2,3,4,5,6}))</f>
        <v>72</v>
      </c>
      <c r="M7" s="17" t="n">
        <v>1</v>
      </c>
      <c r="O7" s="3"/>
      <c r="P7" s="3"/>
      <c r="Q7" s="18"/>
      <c r="R7" s="3"/>
    </row>
    <row r="8" customFormat="false" ht="19.5" hidden="false" customHeight="false" outlineLevel="0" collapsed="false">
      <c r="A8" s="13" t="n">
        <v>2</v>
      </c>
      <c r="B8" s="14" t="s">
        <v>21</v>
      </c>
      <c r="C8" s="15" t="n">
        <v>69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6" t="n">
        <f aca="false">SUM(C8:J8)</f>
        <v>69</v>
      </c>
      <c r="L8" s="16" t="n">
        <f aca="false">SUM(LARGE(C8:J8,{1,2,3,4,5,6}))</f>
        <v>69</v>
      </c>
      <c r="M8" s="17" t="n">
        <v>2</v>
      </c>
      <c r="O8" s="3"/>
      <c r="P8" s="3"/>
      <c r="Q8" s="18"/>
      <c r="R8" s="3"/>
    </row>
    <row r="9" customFormat="false" ht="19.5" hidden="false" customHeight="false" outlineLevel="0" collapsed="false">
      <c r="A9" s="13" t="n">
        <v>3</v>
      </c>
      <c r="B9" s="19" t="s">
        <v>22</v>
      </c>
      <c r="C9" s="15" t="n">
        <v>67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6" t="n">
        <f aca="false">SUM(C9:J9)</f>
        <v>67</v>
      </c>
      <c r="L9" s="16" t="n">
        <f aca="false">SUM(LARGE(C9:J9,{1,2,3,4,5,6}))</f>
        <v>67</v>
      </c>
      <c r="M9" s="17" t="n">
        <v>3</v>
      </c>
      <c r="O9" s="3"/>
      <c r="P9" s="3"/>
      <c r="Q9" s="18"/>
      <c r="R9" s="3"/>
    </row>
    <row r="10" customFormat="false" ht="19.5" hidden="false" customHeight="false" outlineLevel="0" collapsed="false">
      <c r="A10" s="13" t="n">
        <v>4</v>
      </c>
      <c r="B10" s="19" t="s">
        <v>30</v>
      </c>
      <c r="C10" s="15" t="n">
        <v>66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6" t="n">
        <f aca="false">SUM(C10:J10)</f>
        <v>66</v>
      </c>
      <c r="L10" s="16" t="n">
        <f aca="false">SUM(LARGE(C10:J10,{1,2,3,4,5,6}))</f>
        <v>66</v>
      </c>
      <c r="M10" s="17" t="n">
        <v>4</v>
      </c>
      <c r="O10" s="3"/>
      <c r="P10" s="3"/>
      <c r="Q10" s="18"/>
      <c r="R10" s="3"/>
    </row>
    <row r="11" customFormat="false" ht="19.5" hidden="false" customHeight="false" outlineLevel="0" collapsed="false">
      <c r="A11" s="13" t="n">
        <v>5</v>
      </c>
      <c r="B11" s="19" t="s">
        <v>25</v>
      </c>
      <c r="C11" s="15" t="n">
        <v>65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6" t="n">
        <f aca="false">SUM(C11:J11)</f>
        <v>65</v>
      </c>
      <c r="L11" s="16" t="n">
        <f aca="false">SUM(LARGE(C11:J11,{1,2,3,4,5,6}))</f>
        <v>65</v>
      </c>
      <c r="M11" s="17" t="n">
        <v>5</v>
      </c>
      <c r="O11" s="3"/>
      <c r="P11" s="3"/>
      <c r="Q11" s="18"/>
      <c r="R11" s="3"/>
    </row>
    <row r="12" customFormat="false" ht="19.5" hidden="false" customHeight="false" outlineLevel="0" collapsed="false">
      <c r="A12" s="13" t="n">
        <v>6</v>
      </c>
      <c r="B12" s="19" t="s">
        <v>16</v>
      </c>
      <c r="C12" s="15" t="n">
        <v>64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6" t="n">
        <f aca="false">SUM(C12:J12)</f>
        <v>64</v>
      </c>
      <c r="L12" s="16" t="n">
        <f aca="false">SUM(LARGE(C12:J12,{1,2,3,4,5,6}))</f>
        <v>64</v>
      </c>
      <c r="M12" s="17" t="n">
        <v>6</v>
      </c>
      <c r="O12" s="3"/>
      <c r="P12" s="3"/>
      <c r="Q12" s="18"/>
      <c r="R12" s="3"/>
    </row>
    <row r="13" customFormat="false" ht="19.5" hidden="false" customHeight="false" outlineLevel="0" collapsed="false">
      <c r="A13" s="13" t="n">
        <v>7</v>
      </c>
      <c r="B13" s="19" t="s">
        <v>20</v>
      </c>
      <c r="C13" s="15" t="n">
        <v>63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6" t="n">
        <f aca="false">SUM(C13:J13)</f>
        <v>63</v>
      </c>
      <c r="L13" s="16" t="n">
        <f aca="false">SUM(LARGE(C13:J13,{1,2,3,4,5,6}))</f>
        <v>63</v>
      </c>
      <c r="M13" s="17" t="n">
        <v>7</v>
      </c>
      <c r="O13" s="3"/>
      <c r="P13" s="3"/>
      <c r="Q13" s="18"/>
      <c r="R13" s="3"/>
    </row>
    <row r="14" customFormat="false" ht="19.5" hidden="false" customHeight="false" outlineLevel="0" collapsed="false">
      <c r="A14" s="13" t="n">
        <v>8</v>
      </c>
      <c r="B14" s="19" t="s">
        <v>17</v>
      </c>
      <c r="C14" s="15" t="n">
        <v>62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6" t="n">
        <f aca="false">SUM(C14:J14)</f>
        <v>62</v>
      </c>
      <c r="L14" s="16" t="n">
        <f aca="false">SUM(LARGE(C14:J14,{1,2,3,4,5,6}))</f>
        <v>62</v>
      </c>
      <c r="M14" s="17" t="n">
        <v>8</v>
      </c>
      <c r="O14" s="3"/>
      <c r="P14" s="3"/>
      <c r="Q14" s="18"/>
      <c r="R14" s="3"/>
    </row>
    <row r="15" customFormat="false" ht="19.5" hidden="false" customHeight="false" outlineLevel="0" collapsed="false">
      <c r="A15" s="13" t="n">
        <v>9</v>
      </c>
      <c r="B15" s="19" t="s">
        <v>15</v>
      </c>
      <c r="C15" s="15" t="n">
        <v>61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6" t="n">
        <f aca="false">SUM(C15:J15)</f>
        <v>61</v>
      </c>
      <c r="L15" s="16" t="n">
        <f aca="false">SUM(LARGE(C15:J15,{1,2,3,4,5,6}))</f>
        <v>61</v>
      </c>
      <c r="M15" s="17" t="n">
        <v>9</v>
      </c>
      <c r="O15" s="3"/>
      <c r="P15" s="3"/>
      <c r="Q15" s="18"/>
      <c r="R15" s="3"/>
    </row>
    <row r="16" customFormat="false" ht="19.5" hidden="false" customHeight="false" outlineLevel="0" collapsed="false">
      <c r="A16" s="13" t="n">
        <v>10</v>
      </c>
      <c r="B16" s="19" t="s">
        <v>19</v>
      </c>
      <c r="C16" s="15" t="n">
        <v>6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6" t="n">
        <f aca="false">SUM(C16:J16)</f>
        <v>60</v>
      </c>
      <c r="L16" s="16" t="n">
        <f aca="false">SUM(LARGE(C16:J16,{1,2,3,4,5,6}))</f>
        <v>60</v>
      </c>
      <c r="M16" s="17" t="n">
        <v>10</v>
      </c>
      <c r="O16" s="3"/>
      <c r="P16" s="3"/>
      <c r="Q16" s="18"/>
      <c r="R16" s="3"/>
    </row>
    <row r="17" customFormat="false" ht="19.5" hidden="false" customHeight="false" outlineLevel="0" collapsed="false">
      <c r="A17" s="13" t="n">
        <v>11</v>
      </c>
      <c r="B17" s="19" t="s">
        <v>34</v>
      </c>
      <c r="C17" s="15" t="n">
        <v>59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6" t="n">
        <f aca="false">SUM(C17:J17)</f>
        <v>59</v>
      </c>
      <c r="L17" s="16" t="n">
        <f aca="false">SUM(LARGE(C17:J17,{1,2,3,4,5,6}))</f>
        <v>59</v>
      </c>
      <c r="M17" s="17" t="n">
        <v>11</v>
      </c>
      <c r="O17" s="3"/>
      <c r="P17" s="3"/>
      <c r="Q17" s="18"/>
      <c r="R17" s="3"/>
    </row>
    <row r="18" customFormat="false" ht="19.5" hidden="false" customHeight="false" outlineLevel="0" collapsed="false">
      <c r="A18" s="13" t="n">
        <v>12</v>
      </c>
      <c r="B18" s="21" t="s">
        <v>23</v>
      </c>
      <c r="C18" s="15" t="n">
        <v>58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6" t="n">
        <f aca="false">SUM(C18:J18)</f>
        <v>58</v>
      </c>
      <c r="L18" s="16" t="n">
        <f aca="false">SUM(LARGE(C18:J18,{1,2,3,4,5,6}))</f>
        <v>58</v>
      </c>
      <c r="M18" s="17" t="n">
        <v>12</v>
      </c>
      <c r="O18" s="3"/>
      <c r="P18" s="3"/>
      <c r="Q18" s="18"/>
      <c r="R18" s="3"/>
    </row>
    <row r="19" customFormat="false" ht="19.5" hidden="false" customHeight="false" outlineLevel="0" collapsed="false">
      <c r="A19" s="13" t="n">
        <v>13</v>
      </c>
      <c r="B19" s="19" t="s">
        <v>31</v>
      </c>
      <c r="C19" s="15" t="n">
        <v>57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6" t="n">
        <f aca="false">SUM(C19:J19)</f>
        <v>57</v>
      </c>
      <c r="L19" s="16" t="n">
        <f aca="false">SUM(LARGE(C19:J19,{1,2,3,4,5,6}))</f>
        <v>57</v>
      </c>
      <c r="M19" s="17" t="n">
        <v>13</v>
      </c>
      <c r="O19" s="3"/>
      <c r="P19" s="3"/>
      <c r="Q19" s="18"/>
      <c r="R19" s="3"/>
    </row>
    <row r="20" customFormat="false" ht="19.5" hidden="false" customHeight="false" outlineLevel="0" collapsed="false">
      <c r="A20" s="13" t="n">
        <v>14</v>
      </c>
      <c r="B20" s="19" t="s">
        <v>18</v>
      </c>
      <c r="C20" s="15" t="n">
        <v>56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6" t="n">
        <f aca="false">SUM(C20:J20)</f>
        <v>56</v>
      </c>
      <c r="L20" s="16" t="n">
        <f aca="false">SUM(LARGE(C20:J20,{1,2,3,4,5,6}))</f>
        <v>56</v>
      </c>
      <c r="M20" s="17" t="n">
        <v>14</v>
      </c>
      <c r="O20" s="3"/>
      <c r="P20" s="3"/>
      <c r="Q20" s="18"/>
      <c r="R20" s="3"/>
    </row>
    <row r="21" customFormat="false" ht="19.5" hidden="false" customHeight="false" outlineLevel="0" collapsed="false">
      <c r="A21" s="13" t="n">
        <v>15</v>
      </c>
      <c r="B21" s="19" t="s">
        <v>29</v>
      </c>
      <c r="C21" s="15" t="n">
        <v>55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6" t="n">
        <f aca="false">SUM(C21:J21)</f>
        <v>55</v>
      </c>
      <c r="L21" s="16" t="n">
        <f aca="false">SUM(LARGE(C21:J21,{1,2,3,4,5,6}))</f>
        <v>55</v>
      </c>
      <c r="M21" s="17" t="n">
        <v>15</v>
      </c>
      <c r="O21" s="3"/>
      <c r="P21" s="3"/>
      <c r="Q21" s="18"/>
      <c r="R21" s="3"/>
    </row>
    <row r="22" customFormat="false" ht="19.5" hidden="false" customHeight="false" outlineLevel="0" collapsed="false">
      <c r="A22" s="13" t="n">
        <v>16</v>
      </c>
      <c r="B22" s="22" t="s">
        <v>28</v>
      </c>
      <c r="C22" s="15" t="n">
        <v>54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6" t="n">
        <f aca="false">SUM(C22:J22)</f>
        <v>54</v>
      </c>
      <c r="L22" s="16" t="n">
        <f aca="false">SUM(LARGE(C22:J22,{1,2,3,4,5,6}))</f>
        <v>54</v>
      </c>
      <c r="M22" s="17" t="n">
        <v>16</v>
      </c>
      <c r="O22" s="3"/>
      <c r="P22" s="3"/>
      <c r="Q22" s="18"/>
      <c r="R22" s="3"/>
    </row>
    <row r="23" customFormat="false" ht="19.5" hidden="false" customHeight="false" outlineLevel="0" collapsed="false">
      <c r="A23" s="13" t="n">
        <v>17</v>
      </c>
      <c r="B23" s="19" t="s">
        <v>24</v>
      </c>
      <c r="C23" s="15" t="n">
        <v>53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6" t="n">
        <f aca="false">SUM(C23:J23)</f>
        <v>53</v>
      </c>
      <c r="L23" s="16" t="n">
        <f aca="false">SUM(LARGE(C23:J23,{1,2,3,4,5,6}))</f>
        <v>53</v>
      </c>
      <c r="M23" s="17" t="n">
        <v>17</v>
      </c>
      <c r="O23" s="3"/>
      <c r="P23" s="3"/>
      <c r="Q23" s="18"/>
      <c r="R23" s="3"/>
    </row>
    <row r="24" customFormat="false" ht="19.5" hidden="false" customHeight="false" outlineLevel="0" collapsed="false">
      <c r="A24" s="13" t="n">
        <v>18</v>
      </c>
      <c r="B24" s="19" t="s">
        <v>26</v>
      </c>
      <c r="C24" s="15" t="n">
        <v>52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6" t="n">
        <f aca="false">SUM(C24:J24)</f>
        <v>52</v>
      </c>
      <c r="L24" s="16" t="n">
        <f aca="false">SUM(LARGE(C24:J24,{1,2,3,4,5,6}))</f>
        <v>52</v>
      </c>
      <c r="M24" s="17" t="n">
        <v>18</v>
      </c>
      <c r="O24" s="3"/>
      <c r="P24" s="3"/>
      <c r="Q24" s="18"/>
      <c r="R24" s="3"/>
    </row>
    <row r="25" customFormat="false" ht="19.5" hidden="false" customHeight="false" outlineLevel="0" collapsed="false">
      <c r="A25" s="13" t="n">
        <v>19</v>
      </c>
      <c r="B25" s="19" t="s">
        <v>33</v>
      </c>
      <c r="C25" s="15" t="n">
        <v>51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6" t="n">
        <f aca="false">SUM(C25:J25)</f>
        <v>51</v>
      </c>
      <c r="L25" s="16" t="n">
        <f aca="false">SUM(LARGE(C25:J25,{1,2,3,4,5,6}))</f>
        <v>51</v>
      </c>
      <c r="M25" s="17" t="n">
        <v>19</v>
      </c>
      <c r="O25" s="3"/>
      <c r="P25" s="3"/>
      <c r="Q25" s="18"/>
      <c r="R25" s="3"/>
    </row>
    <row r="26" customFormat="false" ht="19.5" hidden="false" customHeight="false" outlineLevel="0" collapsed="false">
      <c r="A26" s="13" t="n">
        <v>20</v>
      </c>
      <c r="B26" s="19" t="s">
        <v>36</v>
      </c>
      <c r="C26" s="15" t="n">
        <v>5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6" t="n">
        <f aca="false">SUM(C26:J26)</f>
        <v>50</v>
      </c>
      <c r="L26" s="16" t="n">
        <f aca="false">SUM(LARGE(C26:J26,{1,2,3,4,5,6}))</f>
        <v>50</v>
      </c>
      <c r="M26" s="17" t="n">
        <v>20</v>
      </c>
      <c r="O26" s="3"/>
      <c r="P26" s="3"/>
      <c r="Q26" s="18"/>
      <c r="R26" s="3"/>
    </row>
    <row r="27" customFormat="false" ht="19.5" hidden="false" customHeight="false" outlineLevel="0" collapsed="false">
      <c r="A27" s="13" t="n">
        <v>21</v>
      </c>
      <c r="B27" s="19" t="s">
        <v>37</v>
      </c>
      <c r="C27" s="15" t="n">
        <v>49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6" t="n">
        <f aca="false">SUM(C27:J27)</f>
        <v>49</v>
      </c>
      <c r="L27" s="16" t="n">
        <f aca="false">SUM(LARGE(C27:J27,{1,2,3,4,5,6}))</f>
        <v>49</v>
      </c>
      <c r="M27" s="17" t="n">
        <v>21</v>
      </c>
      <c r="O27" s="3"/>
      <c r="P27" s="3"/>
      <c r="Q27" s="18"/>
      <c r="R27" s="3"/>
    </row>
    <row r="28" customFormat="false" ht="18.75" hidden="false" customHeight="false" outlineLevel="0" collapsed="false">
      <c r="A28" s="13" t="n">
        <v>22</v>
      </c>
      <c r="B28" s="19" t="s">
        <v>39</v>
      </c>
      <c r="C28" s="15" t="n">
        <v>48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6" t="n">
        <f aca="false">SUM(C28:J28)</f>
        <v>48</v>
      </c>
      <c r="L28" s="16" t="n">
        <f aca="false">SUM(LARGE(C28:J28,{1,2,3,4,5,6}))</f>
        <v>48</v>
      </c>
      <c r="M28" s="17" t="n">
        <v>22</v>
      </c>
      <c r="O28" s="3"/>
      <c r="P28" s="3"/>
      <c r="Q28" s="18"/>
      <c r="R28" s="3"/>
    </row>
    <row r="29" customFormat="false" ht="12.75" hidden="false" customHeight="false" outlineLevel="0" collapsed="false">
      <c r="L29" s="0"/>
    </row>
    <row r="30" customFormat="false" ht="12.75" hidden="false" customHeight="false" outlineLevel="0" collapsed="false">
      <c r="L30" s="0"/>
    </row>
    <row r="31" customFormat="false" ht="12.75" hidden="false" customHeight="false" outlineLevel="0" collapsed="false">
      <c r="L31" s="0"/>
    </row>
  </sheetData>
  <mergeCells count="15">
    <mergeCell ref="A2:I2"/>
    <mergeCell ref="A3:D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42"/>
    <col collapsed="false" customWidth="true" hidden="false" outlineLevel="0" max="5" min="3" style="0" width="10.42"/>
    <col collapsed="false" customWidth="true" hidden="false" outlineLevel="0" max="6" min="6" style="0" width="11.28"/>
    <col collapsed="false" customWidth="true" hidden="false" outlineLevel="0" max="8" min="7" style="0" width="10.42"/>
    <col collapsed="false" customWidth="true" hidden="false" outlineLevel="0" max="9" min="9" style="0" width="11.7"/>
    <col collapsed="false" customWidth="true" hidden="false" outlineLevel="0" max="10" min="10" style="0" width="10.99"/>
    <col collapsed="false" customWidth="true" hidden="false" outlineLevel="0" max="11" min="11" style="0" width="9.28"/>
    <col collapsed="false" customWidth="true" hidden="false" outlineLevel="0" max="12" min="12" style="1" width="9.56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M1" s="1"/>
    </row>
    <row r="2" customFormat="false" ht="20.2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1"/>
      <c r="K2" s="1"/>
      <c r="M2" s="1"/>
    </row>
    <row r="3" customFormat="false" ht="20.25" hidden="false" customHeight="true" outlineLevel="0" collapsed="false">
      <c r="A3" s="23" t="s">
        <v>42</v>
      </c>
      <c r="B3" s="23"/>
      <c r="C3" s="23"/>
      <c r="D3" s="23"/>
      <c r="E3" s="5"/>
      <c r="F3" s="5"/>
      <c r="G3" s="5"/>
      <c r="H3" s="5"/>
      <c r="I3" s="5"/>
      <c r="J3" s="1"/>
      <c r="K3" s="1"/>
      <c r="M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M4" s="1"/>
    </row>
    <row r="5" customFormat="false" ht="13.5" hidden="false" customHeight="true" outlineLevel="0" collapsed="false">
      <c r="A5" s="24" t="s">
        <v>2</v>
      </c>
      <c r="B5" s="24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8" t="s">
        <v>10</v>
      </c>
      <c r="J5" s="8" t="s">
        <v>11</v>
      </c>
      <c r="K5" s="9" t="s">
        <v>12</v>
      </c>
      <c r="L5" s="10" t="s">
        <v>13</v>
      </c>
      <c r="M5" s="11" t="s">
        <v>14</v>
      </c>
    </row>
    <row r="6" customFormat="false" ht="51" hidden="false" customHeight="true" outlineLevel="0" collapsed="false">
      <c r="A6" s="24"/>
      <c r="B6" s="24"/>
      <c r="C6" s="8"/>
      <c r="D6" s="8"/>
      <c r="E6" s="8"/>
      <c r="F6" s="8"/>
      <c r="G6" s="8"/>
      <c r="H6" s="9"/>
      <c r="I6" s="8"/>
      <c r="J6" s="8"/>
      <c r="K6" s="9"/>
      <c r="L6" s="10"/>
      <c r="M6" s="11"/>
    </row>
    <row r="7" customFormat="false" ht="19.5" hidden="false" customHeight="false" outlineLevel="0" collapsed="false">
      <c r="A7" s="25" t="n">
        <v>1</v>
      </c>
      <c r="B7" s="26" t="s">
        <v>45</v>
      </c>
      <c r="C7" s="15" t="n">
        <v>57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f aca="false">SUM(C7:J7)</f>
        <v>57</v>
      </c>
      <c r="L7" s="16" t="n">
        <f aca="false">SUM(LARGE(C7:J7,{1,2,3,4,5,6}))</f>
        <v>57</v>
      </c>
      <c r="M7" s="17" t="n">
        <v>1</v>
      </c>
      <c r="P7" s="3"/>
      <c r="Q7" s="3"/>
      <c r="R7" s="3"/>
    </row>
    <row r="8" customFormat="false" ht="19.5" hidden="false" customHeight="false" outlineLevel="0" collapsed="false">
      <c r="A8" s="13" t="n">
        <v>2</v>
      </c>
      <c r="B8" s="14" t="s">
        <v>44</v>
      </c>
      <c r="C8" s="15" t="n">
        <v>54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6" t="n">
        <f aca="false">SUM(C8:J8)</f>
        <v>54</v>
      </c>
      <c r="L8" s="16" t="n">
        <f aca="false">SUM(LARGE(C8:J8,{1,2,3,4,5,6}))</f>
        <v>54</v>
      </c>
      <c r="M8" s="17" t="n">
        <v>2</v>
      </c>
      <c r="P8" s="3"/>
      <c r="Q8" s="3"/>
      <c r="R8" s="3"/>
    </row>
    <row r="9" customFormat="false" ht="19.5" hidden="false" customHeight="false" outlineLevel="0" collapsed="false">
      <c r="A9" s="13" t="n">
        <v>3</v>
      </c>
      <c r="B9" s="19" t="s">
        <v>43</v>
      </c>
      <c r="C9" s="15" t="n">
        <v>52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6" t="n">
        <f aca="false">SUM(C9:J9)</f>
        <v>52</v>
      </c>
      <c r="L9" s="16" t="n">
        <f aca="false">SUM(LARGE(C9:J9,{1,2,3,4,5,6}))</f>
        <v>52</v>
      </c>
      <c r="M9" s="17" t="n">
        <v>3</v>
      </c>
      <c r="P9" s="3"/>
      <c r="Q9" s="3"/>
      <c r="R9" s="3"/>
    </row>
    <row r="10" customFormat="false" ht="19.5" hidden="false" customHeight="false" outlineLevel="0" collapsed="false">
      <c r="A10" s="13" t="n">
        <v>4</v>
      </c>
      <c r="B10" s="19" t="s">
        <v>46</v>
      </c>
      <c r="C10" s="15" t="n">
        <v>51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6" t="n">
        <f aca="false">SUM(C10:J10)</f>
        <v>51</v>
      </c>
      <c r="L10" s="16" t="n">
        <f aca="false">SUM(LARGE(C10:J10,{1,2,3,4,5,6}))</f>
        <v>51</v>
      </c>
      <c r="M10" s="17" t="n">
        <v>4</v>
      </c>
      <c r="P10" s="3"/>
      <c r="Q10" s="3"/>
      <c r="R10" s="3"/>
    </row>
    <row r="11" customFormat="false" ht="19.5" hidden="false" customHeight="false" outlineLevel="0" collapsed="false">
      <c r="A11" s="13" t="n">
        <v>5</v>
      </c>
      <c r="B11" s="19" t="s">
        <v>47</v>
      </c>
      <c r="C11" s="15" t="n">
        <v>5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6" t="n">
        <f aca="false">SUM(C11:J11)</f>
        <v>50</v>
      </c>
      <c r="L11" s="16" t="n">
        <f aca="false">SUM(LARGE(C11:J11,{1,2,3,4,5,6}))</f>
        <v>50</v>
      </c>
      <c r="M11" s="17" t="n">
        <v>5</v>
      </c>
      <c r="P11" s="3"/>
      <c r="Q11" s="3"/>
      <c r="R11" s="3"/>
    </row>
    <row r="12" customFormat="false" ht="19.5" hidden="false" customHeight="false" outlineLevel="0" collapsed="false">
      <c r="A12" s="13" t="n">
        <v>6</v>
      </c>
      <c r="B12" s="22" t="s">
        <v>48</v>
      </c>
      <c r="C12" s="15" t="n">
        <v>49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6" t="n">
        <f aca="false">SUM(C12:J12)</f>
        <v>49</v>
      </c>
      <c r="L12" s="16" t="n">
        <f aca="false">SUM(LARGE(C12:J12,{1,2,3,4,5,6}))</f>
        <v>49</v>
      </c>
      <c r="M12" s="17" t="n">
        <v>6</v>
      </c>
      <c r="P12" s="3"/>
      <c r="Q12" s="3"/>
      <c r="R12" s="3"/>
    </row>
    <row r="13" customFormat="false" ht="18.75" hidden="false" customHeight="false" outlineLevel="0" collapsed="false">
      <c r="A13" s="16" t="n">
        <v>7</v>
      </c>
      <c r="B13" s="19" t="s">
        <v>49</v>
      </c>
      <c r="C13" s="15" t="n">
        <v>48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6" t="n">
        <f aca="false">SUM(C13:J13)</f>
        <v>48</v>
      </c>
      <c r="L13" s="16" t="n">
        <f aca="false">SUM(LARGE(C13:J13,{1,2,3,4,5,6}))</f>
        <v>48</v>
      </c>
      <c r="M13" s="17" t="n">
        <v>7</v>
      </c>
      <c r="P13" s="3"/>
      <c r="Q13" s="3"/>
      <c r="R13" s="3"/>
    </row>
  </sheetData>
  <mergeCells count="15">
    <mergeCell ref="A2:I2"/>
    <mergeCell ref="A3:D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1:10:47Z</dcterms:created>
  <dc:creator>Lietotajs</dc:creator>
  <dc:description/>
  <dc:language>en-US</dc:language>
  <cp:lastModifiedBy>ingar</cp:lastModifiedBy>
  <cp:lastPrinted>2019-09-07T04:08:36Z</cp:lastPrinted>
  <dcterms:modified xsi:type="dcterms:W3CDTF">2020-06-14T18:50:20Z</dcterms:modified>
  <cp:revision>0</cp:revision>
  <dc:subject/>
  <dc:title/>
</cp:coreProperties>
</file>